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4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3.409651775</v>
      </c>
      <c r="D8" s="19" t="n">
        <v>1834.089248406</v>
      </c>
      <c r="E8" s="19" t="n">
        <v>1926.429846035</v>
      </c>
      <c r="F8" s="19" t="n">
        <v>1959.407701475</v>
      </c>
      <c r="G8" s="19" t="n">
        <v>2030.383632352</v>
      </c>
      <c r="H8" s="19" t="n">
        <v>1954.89342237</v>
      </c>
      <c r="I8" s="19" t="n">
        <v>1950.5641116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9.198459665</v>
      </c>
      <c r="D9" s="19" t="n">
        <v>1750.288683456</v>
      </c>
      <c r="E9" s="19" t="n">
        <v>1815.119122055</v>
      </c>
      <c r="F9" s="19" t="n">
        <v>1880.918947775</v>
      </c>
      <c r="G9" s="19" t="n">
        <v>1925.415657966</v>
      </c>
      <c r="H9" s="19" t="n">
        <v>1857.25354752</v>
      </c>
      <c r="I9" s="19" t="n">
        <v>1824.6756372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68.441781</v>
      </c>
      <c r="D11" s="19" t="n">
        <v>1049.008612</v>
      </c>
      <c r="E11" s="19" t="n">
        <v>1320.168568</v>
      </c>
      <c r="F11" s="19" t="n">
        <v>1160.953571</v>
      </c>
      <c r="G11" s="19" t="n">
        <v>1342.095102</v>
      </c>
      <c r="H11" s="19" t="n">
        <v>1139.823757</v>
      </c>
      <c r="I11" s="19" t="n">
        <v>1340.8786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6.77278</v>
      </c>
      <c r="D13" s="19" t="n">
        <v>1217.544787</v>
      </c>
      <c r="E13" s="19" t="n">
        <v>1515.860909</v>
      </c>
      <c r="F13" s="19" t="n">
        <v>1352.044563</v>
      </c>
      <c r="G13" s="19" t="n">
        <v>1524.301796</v>
      </c>
      <c r="H13" s="19" t="n">
        <v>1318.439018</v>
      </c>
      <c r="I13" s="19" t="n">
        <v>1502.86559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2.4823229076526</v>
      </c>
      <c r="D14" s="20" t="n">
        <v>16.0662336869356</v>
      </c>
      <c r="E14" s="20" t="n">
        <v>14.8232843701517</v>
      </c>
      <c r="F14" s="20" t="n">
        <v>16.4598306748307</v>
      </c>
      <c r="G14" s="20" t="n">
        <v>13.576287830011</v>
      </c>
      <c r="H14" s="20" t="n">
        <v>15.6704279852977</v>
      </c>
      <c r="I14" s="20" t="n">
        <v>12.080655736469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4.531018</v>
      </c>
      <c r="D15" s="19" t="n">
        <v>1217.899495</v>
      </c>
      <c r="E15" s="19" t="n">
        <v>1539.065417</v>
      </c>
      <c r="F15" s="19" t="n">
        <v>1305.206862</v>
      </c>
      <c r="G15" s="19" t="n">
        <v>1526.218946</v>
      </c>
      <c r="H15" s="19" t="n">
        <v>1321.472655</v>
      </c>
      <c r="I15" s="19" t="n">
        <v>1525.64292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5.4590648098496</v>
      </c>
      <c r="D16" s="20" t="n">
        <v>16.1000473273521</v>
      </c>
      <c r="E16" s="20" t="n">
        <v>16.5809771801808</v>
      </c>
      <c r="F16" s="20" t="n">
        <v>12.4254142976403</v>
      </c>
      <c r="G16" s="20" t="n">
        <v>13.7191353821065</v>
      </c>
      <c r="H16" s="20" t="n">
        <v>15.9365776405729</v>
      </c>
      <c r="I16" s="20" t="n">
        <v>13.779342548744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78.521995</v>
      </c>
      <c r="D17" s="19" t="n">
        <v>1087.102685</v>
      </c>
      <c r="E17" s="19" t="n">
        <v>1353.709535</v>
      </c>
      <c r="F17" s="19" t="n">
        <v>1198.956504</v>
      </c>
      <c r="G17" s="19" t="n">
        <v>1358.962146</v>
      </c>
      <c r="H17" s="19" t="n">
        <v>1149.461049</v>
      </c>
      <c r="I17" s="19" t="n">
        <v>1356.64521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24.4457584608686</v>
      </c>
      <c r="D18" s="20" t="n">
        <v>3.63143567786076</v>
      </c>
      <c r="E18" s="20" t="n">
        <v>2.54065789877221</v>
      </c>
      <c r="F18" s="20" t="n">
        <v>3.27342401533472</v>
      </c>
      <c r="G18" s="20" t="n">
        <v>1.25676965625347</v>
      </c>
      <c r="H18" s="20" t="n">
        <v>0.84550720590044</v>
      </c>
      <c r="I18" s="20" t="n">
        <v>1.1758371914490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36.31639</v>
      </c>
      <c r="D19" s="19" t="n">
        <v>1208.8173</v>
      </c>
      <c r="E19" s="19" t="n">
        <v>1531.460662</v>
      </c>
      <c r="F19" s="19" t="n">
        <v>1277.384085</v>
      </c>
      <c r="G19" s="19" t="n">
        <v>1506.631096</v>
      </c>
      <c r="H19" s="19" t="n">
        <v>1298.091667</v>
      </c>
      <c r="I19" s="19" t="n">
        <v>1518.10864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3.2347114006015</v>
      </c>
      <c r="D20" s="20" t="n">
        <v>15.2342589156932</v>
      </c>
      <c r="E20" s="20" t="n">
        <v>16.0049329397456</v>
      </c>
      <c r="F20" s="20" t="n">
        <v>10.0288691045337</v>
      </c>
      <c r="G20" s="20" t="n">
        <v>12.2596374694168</v>
      </c>
      <c r="H20" s="20" t="n">
        <v>13.8852966546827</v>
      </c>
      <c r="I20" s="20" t="n">
        <v>13.217451513148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2.11085152</v>
      </c>
      <c r="D25" s="19" t="n">
        <v>1872.352978761</v>
      </c>
      <c r="E25" s="19" t="n">
        <v>1927.33533495</v>
      </c>
      <c r="F25" s="19" t="n">
        <v>1981.387307375</v>
      </c>
      <c r="G25" s="19" t="n">
        <v>2033.924327206</v>
      </c>
      <c r="H25" s="19" t="n">
        <v>2112.01900567</v>
      </c>
      <c r="I25" s="19" t="n">
        <v>2027.9729395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1.480948745</v>
      </c>
      <c r="D26" s="19" t="n">
        <v>1825.862114418</v>
      </c>
      <c r="E26" s="19" t="n">
        <v>1845.127951335</v>
      </c>
      <c r="F26" s="19" t="n">
        <v>1939.4344592</v>
      </c>
      <c r="G26" s="19" t="n">
        <v>1965.331937668</v>
      </c>
      <c r="H26" s="19" t="n">
        <v>2042.93638346</v>
      </c>
      <c r="I26" s="19" t="n">
        <v>1957.6356929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22.854256</v>
      </c>
      <c r="D28" s="19" t="n">
        <v>1383.987682</v>
      </c>
      <c r="E28" s="19" t="n">
        <v>1452.625906</v>
      </c>
      <c r="F28" s="19" t="n">
        <v>1493.655677</v>
      </c>
      <c r="G28" s="19" t="n">
        <v>1571.130361</v>
      </c>
      <c r="H28" s="19" t="n">
        <v>1693.841263</v>
      </c>
      <c r="I28" s="19" t="n">
        <v>1551.2085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7.75187</v>
      </c>
      <c r="D30" s="19" t="n">
        <v>1394.22644</v>
      </c>
      <c r="E30" s="19" t="n">
        <v>1481.025148</v>
      </c>
      <c r="F30" s="19" t="n">
        <v>1510.420841</v>
      </c>
      <c r="G30" s="19" t="n">
        <v>1617.967885</v>
      </c>
      <c r="H30" s="19" t="n">
        <v>1742.900858</v>
      </c>
      <c r="I30" s="19" t="n">
        <v>1575.09242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344210517651217</v>
      </c>
      <c r="D31" s="20" t="n">
        <v>0.739801237624018</v>
      </c>
      <c r="E31" s="20" t="n">
        <v>1.95502791755939</v>
      </c>
      <c r="F31" s="20" t="n">
        <v>1.12242495095475</v>
      </c>
      <c r="G31" s="20" t="n">
        <v>2.98113543997639</v>
      </c>
      <c r="H31" s="20" t="n">
        <v>2.89635139204895</v>
      </c>
      <c r="I31" s="20" t="n">
        <v>1.5396926797432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4.463401</v>
      </c>
      <c r="D32" s="19" t="n">
        <v>1393.502126</v>
      </c>
      <c r="E32" s="19" t="n">
        <v>1499.236902</v>
      </c>
      <c r="F32" s="19" t="n">
        <v>1474.730528</v>
      </c>
      <c r="G32" s="19" t="n">
        <v>1569.693279</v>
      </c>
      <c r="H32" s="19" t="n">
        <v>1713.517722</v>
      </c>
      <c r="I32" s="19" t="n">
        <v>1516.68351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29253259231915</v>
      </c>
      <c r="D33" s="20" t="n">
        <v>0.687465945235208</v>
      </c>
      <c r="E33" s="20" t="n">
        <v>3.20874051656904</v>
      </c>
      <c r="F33" s="20" t="n">
        <v>-1.26703558868474</v>
      </c>
      <c r="G33" s="20" t="n">
        <v>-0.091468030640388</v>
      </c>
      <c r="H33" s="20" t="n">
        <v>1.16164716433644</v>
      </c>
      <c r="I33" s="20" t="n">
        <v>-2.2256883038404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82.618356</v>
      </c>
      <c r="D34" s="19" t="n">
        <v>1264.699458</v>
      </c>
      <c r="E34" s="19" t="n">
        <v>1357.87857</v>
      </c>
      <c r="F34" s="19" t="n">
        <v>1356.528779</v>
      </c>
      <c r="G34" s="19" t="n">
        <v>1430.721799</v>
      </c>
      <c r="H34" s="19" t="n">
        <v>1570.210341</v>
      </c>
      <c r="I34" s="19" t="n">
        <v>1438.35883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85595674389297</v>
      </c>
      <c r="D35" s="20" t="n">
        <v>-8.61916804256643</v>
      </c>
      <c r="E35" s="20" t="n">
        <v>-6.52248700843422</v>
      </c>
      <c r="F35" s="20" t="n">
        <v>-9.18062309215861</v>
      </c>
      <c r="G35" s="20" t="n">
        <v>-8.93678624545402</v>
      </c>
      <c r="H35" s="20" t="n">
        <v>-7.29884934914353</v>
      </c>
      <c r="I35" s="20" t="n">
        <v>-7.274956394436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0.618397</v>
      </c>
      <c r="D36" s="19" t="n">
        <v>1380.813221</v>
      </c>
      <c r="E36" s="19" t="n">
        <v>1490.870589</v>
      </c>
      <c r="F36" s="19" t="n">
        <v>1473.875725</v>
      </c>
      <c r="G36" s="19" t="n">
        <v>1557.27954</v>
      </c>
      <c r="H36" s="19" t="n">
        <v>1708.988566</v>
      </c>
      <c r="I36" s="19" t="n">
        <v>1504.39285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26557701634342</v>
      </c>
      <c r="D37" s="20" t="n">
        <v>-0.229370610828879</v>
      </c>
      <c r="E37" s="20" t="n">
        <v>2.63279643038392</v>
      </c>
      <c r="F37" s="20" t="n">
        <v>-1.32426450785015</v>
      </c>
      <c r="G37" s="20" t="n">
        <v>-0.881583180098701</v>
      </c>
      <c r="H37" s="20" t="n">
        <v>0.894257527601627</v>
      </c>
      <c r="I37" s="20" t="n">
        <v>-3.018016307610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39.355469</v>
      </c>
      <c r="F7" s="9"/>
      <c r="G7" s="13"/>
      <c r="H7" s="9"/>
      <c r="I7" s="26" t="n">
        <v>44634</v>
      </c>
      <c r="J7" s="26"/>
      <c r="K7" s="13"/>
      <c r="L7" s="9"/>
      <c r="M7" s="13" t="s">
        <v>64</v>
      </c>
      <c r="N7" s="9"/>
      <c r="P7" s="15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60.717773</v>
      </c>
      <c r="F8" s="9"/>
      <c r="G8" s="13"/>
      <c r="H8" s="9"/>
      <c r="I8" s="26" t="n">
        <v>4463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9541</v>
      </c>
      <c r="E13" s="9"/>
      <c r="F13" s="26" t="n">
        <v>4463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70449</v>
      </c>
      <c r="E14" s="9"/>
      <c r="F14" s="26" t="n">
        <v>44634</v>
      </c>
      <c r="G14" s="26"/>
      <c r="H14" s="13"/>
      <c r="I14" s="9"/>
      <c r="J14" s="13" t="s">
        <v>64</v>
      </c>
      <c r="K14" s="9"/>
      <c r="N14" s="15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889</v>
      </c>
      <c r="E19" s="27" t="n">
        <v>0.032494</v>
      </c>
      <c r="F19" s="27" t="n">
        <v>0.2736</v>
      </c>
      <c r="G19" s="27" t="n">
        <v>0.030265</v>
      </c>
      <c r="H19" s="27" t="n">
        <v>0.1626</v>
      </c>
      <c r="I19" s="27" t="n">
        <v>0.48281</v>
      </c>
      <c r="J19" s="27" t="n">
        <v>0.03596</v>
      </c>
      <c r="K19" s="27" t="n">
        <v>0.23808</v>
      </c>
      <c r="L19" s="27" t="n">
        <v>0.2569</v>
      </c>
      <c r="M19" s="27" t="n">
        <v>0.1705</v>
      </c>
      <c r="N19" s="27" t="n">
        <v>0.2114</v>
      </c>
      <c r="O19" s="27" t="n">
        <v>0.035918</v>
      </c>
      <c r="P19" s="27" t="n">
        <v>0.030824</v>
      </c>
      <c r="Q19" s="27" t="n">
        <v>0.0336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4459</v>
      </c>
      <c r="E20" s="27" t="n">
        <v>0.28026</v>
      </c>
      <c r="F20" s="27" t="n">
        <v>0.43412</v>
      </c>
      <c r="G20" s="27" t="n">
        <v>0.43456</v>
      </c>
      <c r="H20" s="27" t="n">
        <v>0.23362</v>
      </c>
      <c r="I20" s="27" t="n">
        <v>0.45273</v>
      </c>
      <c r="J20" s="27" t="n">
        <v>0.27185</v>
      </c>
      <c r="K20" s="27" t="n">
        <v>0.37269</v>
      </c>
      <c r="L20" s="27" t="n">
        <v>0.29544</v>
      </c>
      <c r="M20" s="27" t="n">
        <v>0.27809</v>
      </c>
      <c r="N20" s="27" t="n">
        <v>0.37079</v>
      </c>
      <c r="O20" s="27" t="n">
        <v>0.33867</v>
      </c>
      <c r="P20" s="27" t="n">
        <v>0.36863</v>
      </c>
      <c r="Q20" s="27" t="n">
        <v>0.3435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047</v>
      </c>
      <c r="H7" s="27" t="n">
        <v>0.52618</v>
      </c>
      <c r="I7" s="27" t="n">
        <v>0.54277</v>
      </c>
      <c r="J7" s="27" t="n">
        <v>0.55975</v>
      </c>
      <c r="K7" s="27" t="n">
        <v>0.55888</v>
      </c>
      <c r="L7" s="27" t="n">
        <v>0.57011</v>
      </c>
      <c r="M7" s="27" t="n">
        <v>0.5951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353</v>
      </c>
      <c r="H8" s="27" t="n">
        <v>0.52721</v>
      </c>
      <c r="I8" s="27" t="n">
        <v>0.54485</v>
      </c>
      <c r="J8" s="27" t="n">
        <v>0.55335</v>
      </c>
      <c r="K8" s="27" t="n">
        <v>0.56912</v>
      </c>
      <c r="L8" s="27" t="n">
        <v>0.58832</v>
      </c>
      <c r="M8" s="27" t="n">
        <v>0.6089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928</v>
      </c>
      <c r="H9" s="27" t="n">
        <v>0.6685</v>
      </c>
      <c r="I9" s="27" t="n">
        <v>0.62619</v>
      </c>
      <c r="J9" s="27" t="n">
        <v>0.62561</v>
      </c>
      <c r="K9" s="27" t="n">
        <v>0.65993</v>
      </c>
      <c r="L9" s="27" t="n">
        <v>0.61796</v>
      </c>
      <c r="M9" s="27" t="n">
        <v>0.6433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846</v>
      </c>
      <c r="H10" s="27" t="n">
        <v>0.59141</v>
      </c>
      <c r="I10" s="27" t="n">
        <v>0.64605</v>
      </c>
      <c r="J10" s="27" t="n">
        <v>0.61413</v>
      </c>
      <c r="K10" s="27" t="n">
        <v>0.59495</v>
      </c>
      <c r="L10" s="27" t="n">
        <v>0.6216</v>
      </c>
      <c r="M10" s="27" t="n">
        <v>0.6696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2604</v>
      </c>
      <c r="H11" s="27" t="n">
        <v>0.39006</v>
      </c>
      <c r="I11" s="27" t="n">
        <v>0.08158</v>
      </c>
      <c r="J11" s="27" t="n">
        <v>0.1311</v>
      </c>
      <c r="K11" s="27" t="n">
        <v>0.15215</v>
      </c>
      <c r="L11" s="27" t="n">
        <v>0.09615</v>
      </c>
      <c r="M11" s="27" t="n">
        <v>0.1542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55</v>
      </c>
      <c r="H12" s="27" t="n">
        <v>0.38718</v>
      </c>
      <c r="I12" s="27" t="n">
        <v>0.08989</v>
      </c>
      <c r="J12" s="27" t="n">
        <v>0.12969</v>
      </c>
      <c r="K12" s="27" t="n">
        <v>0.15368</v>
      </c>
      <c r="L12" s="27" t="n">
        <v>0.08713</v>
      </c>
      <c r="M12" s="27" t="n">
        <v>0.1450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86</v>
      </c>
      <c r="H13" s="27" t="n">
        <v>12.589</v>
      </c>
      <c r="I13" s="27" t="n">
        <v>12.234</v>
      </c>
      <c r="J13" s="27" t="n">
        <v>12.263</v>
      </c>
      <c r="K13" s="27" t="n">
        <v>12.442</v>
      </c>
      <c r="L13" s="27" t="n">
        <v>12.862</v>
      </c>
      <c r="M13" s="27" t="n">
        <v>12.2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55</v>
      </c>
      <c r="H14" s="27" t="n">
        <v>12.621</v>
      </c>
      <c r="I14" s="27" t="n">
        <v>12.26</v>
      </c>
      <c r="J14" s="27" t="n">
        <v>12.226</v>
      </c>
      <c r="K14" s="27" t="n">
        <v>12.392</v>
      </c>
      <c r="L14" s="27" t="n">
        <v>12.836</v>
      </c>
      <c r="M14" s="27" t="n">
        <v>12.15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17</v>
      </c>
      <c r="H15" s="27" t="n">
        <v>11.501</v>
      </c>
      <c r="I15" s="27" t="n">
        <v>11.759</v>
      </c>
      <c r="J15" s="27" t="n">
        <v>11.654</v>
      </c>
      <c r="K15" s="27" t="n">
        <v>11.792</v>
      </c>
      <c r="L15" s="27" t="n">
        <v>12.342</v>
      </c>
      <c r="M15" s="27" t="n">
        <v>11.54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42</v>
      </c>
      <c r="H16" s="27" t="n">
        <v>11.493</v>
      </c>
      <c r="I16" s="27" t="n">
        <v>11.762</v>
      </c>
      <c r="J16" s="27" t="n">
        <v>11.673</v>
      </c>
      <c r="K16" s="27" t="n">
        <v>11.773</v>
      </c>
      <c r="L16" s="27" t="n">
        <v>12.376</v>
      </c>
      <c r="M16" s="27" t="n">
        <v>11.56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9264</v>
      </c>
      <c r="H17" s="27" t="n">
        <v>12.0218</v>
      </c>
      <c r="I17" s="27" t="n">
        <v>11.98159</v>
      </c>
      <c r="J17" s="27" t="n">
        <v>11.94562</v>
      </c>
      <c r="K17" s="27" t="n">
        <v>12.08574</v>
      </c>
      <c r="L17" s="27" t="n">
        <v>12.58623</v>
      </c>
      <c r="M17" s="27" t="n">
        <v>11.8734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0756</v>
      </c>
      <c r="H18" s="27" t="n">
        <v>12.0181</v>
      </c>
      <c r="I18" s="27" t="n">
        <v>11.98181</v>
      </c>
      <c r="J18" s="27" t="n">
        <v>11.93278</v>
      </c>
      <c r="K18" s="27" t="n">
        <v>12.07979</v>
      </c>
      <c r="L18" s="27" t="n">
        <v>12.57505</v>
      </c>
      <c r="M18" s="27" t="n">
        <v>11.8671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8335</v>
      </c>
      <c r="H19" s="32" t="n">
        <v>48.1505</v>
      </c>
      <c r="I19" s="32" t="n">
        <v>48.0155</v>
      </c>
      <c r="J19" s="32" t="n">
        <v>47.7727</v>
      </c>
      <c r="K19" s="32" t="n">
        <v>48.4442</v>
      </c>
      <c r="L19" s="32" t="n">
        <v>50.3417</v>
      </c>
      <c r="M19" s="32" t="n">
        <v>47.5974</v>
      </c>
      <c r="N19" s="29"/>
      <c r="O19" s="29"/>
      <c r="P19" s="29"/>
      <c r="Q19" s="29"/>
      <c r="R19" s="29"/>
      <c r="S19" s="29"/>
      <c r="T19" s="29"/>
      <c r="U19" s="8" t="s">
        <v>64</v>
      </c>
      <c r="X19" s="29"/>
      <c r="Y19" s="29"/>
      <c r="Z19" s="29"/>
      <c r="AA19" s="29"/>
      <c r="AB19" s="29"/>
      <c r="AC19" s="29"/>
      <c r="AD19" s="29"/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941</v>
      </c>
      <c r="H20" s="32" t="n">
        <v>48.1586</v>
      </c>
      <c r="I20" s="32" t="n">
        <v>47.9117</v>
      </c>
      <c r="J20" s="32" t="n">
        <v>47.8153</v>
      </c>
      <c r="K20" s="32" t="n">
        <v>48.3602</v>
      </c>
      <c r="L20" s="32" t="n">
        <v>50.3635</v>
      </c>
      <c r="M20" s="32" t="n">
        <v>47.502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8247</v>
      </c>
      <c r="H21" s="32" t="n">
        <v>48.1374</v>
      </c>
      <c r="I21" s="32" t="n">
        <v>47.9508</v>
      </c>
      <c r="J21" s="32" t="n">
        <v>47.757</v>
      </c>
      <c r="K21" s="32" t="n">
        <v>48.3403</v>
      </c>
      <c r="L21" s="32" t="n">
        <v>50.3126</v>
      </c>
      <c r="M21" s="32" t="n">
        <v>47.475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766</v>
      </c>
      <c r="H22" s="27" t="n">
        <v>1.053982</v>
      </c>
      <c r="I22" s="27" t="n">
        <v>1.058153</v>
      </c>
      <c r="J22" s="27" t="n">
        <v>1.049845</v>
      </c>
      <c r="K22" s="27" t="n">
        <v>1.050693</v>
      </c>
      <c r="L22" s="27" t="n">
        <v>1.047986</v>
      </c>
      <c r="M22" s="27" t="n">
        <v>1.03724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6873</v>
      </c>
      <c r="H23" s="27" t="n">
        <v>1.051143</v>
      </c>
      <c r="I23" s="27" t="n">
        <v>1.053459</v>
      </c>
      <c r="J23" s="27" t="n">
        <v>1.044267</v>
      </c>
      <c r="K23" s="27" t="n">
        <v>1.045556</v>
      </c>
      <c r="L23" s="27" t="n">
        <v>1.046013</v>
      </c>
      <c r="M23" s="27" t="n">
        <v>1.03255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2256</v>
      </c>
      <c r="H24" s="27" t="n">
        <v>1.080817</v>
      </c>
      <c r="I24" s="27" t="n">
        <v>1.084499</v>
      </c>
      <c r="J24" s="27" t="n">
        <v>1.062626</v>
      </c>
      <c r="K24" s="27" t="n">
        <v>1.081989</v>
      </c>
      <c r="L24" s="27" t="n">
        <v>1.090685</v>
      </c>
      <c r="M24" s="27" t="n">
        <v>1.10122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6913</v>
      </c>
      <c r="H25" s="27" t="n">
        <v>1.057637</v>
      </c>
      <c r="I25" s="27" t="n">
        <v>1.073133</v>
      </c>
      <c r="J25" s="27" t="n">
        <v>1.062857</v>
      </c>
      <c r="K25" s="27" t="n">
        <v>1.065213</v>
      </c>
      <c r="L25" s="27" t="n">
        <v>1.082534</v>
      </c>
      <c r="M25" s="27" t="n">
        <v>1.09014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6763</v>
      </c>
      <c r="H26" s="27" t="n">
        <v>0.342232</v>
      </c>
      <c r="I26" s="27" t="n">
        <v>0.349365</v>
      </c>
      <c r="J26" s="27" t="n">
        <v>0.340817</v>
      </c>
      <c r="K26" s="27" t="n">
        <v>0.337807</v>
      </c>
      <c r="L26" s="27" t="n">
        <v>0.331151</v>
      </c>
      <c r="M26" s="27" t="n">
        <v>0.33343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848</v>
      </c>
      <c r="H27" s="27" t="n">
        <v>0.338151</v>
      </c>
      <c r="I27" s="27" t="n">
        <v>0.335477</v>
      </c>
      <c r="J27" s="27" t="n">
        <v>0.333122</v>
      </c>
      <c r="K27" s="27" t="n">
        <v>0.336645</v>
      </c>
      <c r="L27" s="27" t="n">
        <v>0.339148</v>
      </c>
      <c r="M27" s="27" t="n">
        <v>0.33182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1663</v>
      </c>
      <c r="H28" s="27" t="n">
        <v>0.390815</v>
      </c>
      <c r="I28" s="27" t="n">
        <v>0.393208</v>
      </c>
      <c r="J28" s="27" t="n">
        <v>0.363655</v>
      </c>
      <c r="K28" s="27" t="n">
        <v>0.383489</v>
      </c>
      <c r="L28" s="27" t="n">
        <v>0.382235</v>
      </c>
      <c r="M28" s="27" t="n">
        <v>0.39098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3994</v>
      </c>
      <c r="H29" s="27" t="n">
        <v>0.375927</v>
      </c>
      <c r="I29" s="27" t="n">
        <v>0.387247</v>
      </c>
      <c r="J29" s="27" t="n">
        <v>0.378711</v>
      </c>
      <c r="K29" s="27" t="n">
        <v>0.376215</v>
      </c>
      <c r="L29" s="27" t="n">
        <v>0.38239</v>
      </c>
      <c r="M29" s="27" t="n">
        <v>0.38614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